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3">
  <si>
    <t xml:space="preserve">Додаток    </t>
  </si>
  <si>
    <t xml:space="preserve">до листа Департаменту охорони здоров'я ОДА</t>
  </si>
  <si>
    <t xml:space="preserve">від 02.01.2014р. № 05-05-5782-а</t>
  </si>
  <si>
    <t xml:space="preserve">КЗ "Обласний територіальний центр екстренної медичної допомоги та медицини катастроф" ХОР, код 26084856 </t>
  </si>
  <si>
    <t xml:space="preserve">Станом на 01.07.2016р</t>
  </si>
  <si>
    <t xml:space="preserve">№ п/п</t>
  </si>
  <si>
    <t xml:space="preserve">Назва замовника</t>
  </si>
  <si>
    <t xml:space="preserve">Назва процедури</t>
  </si>
  <si>
    <t xml:space="preserve">Джерело фінансу-вання</t>
  </si>
  <si>
    <t xml:space="preserve">Предмет закупівлі (назва, код)</t>
  </si>
  <si>
    <t xml:space="preserve">Сума договору, грн.</t>
  </si>
  <si>
    <t xml:space="preserve">Номер та дата договору</t>
  </si>
  <si>
    <t xml:space="preserve">Відомості про учасників процедури (назви учасників)</t>
  </si>
  <si>
    <t xml:space="preserve">З ким укладено договір - переможець</t>
  </si>
  <si>
    <t xml:space="preserve">Примітки</t>
  </si>
  <si>
    <t xml:space="preserve">КЗ "ОТЦЕМД та МК" ХОР</t>
  </si>
  <si>
    <t xml:space="preserve">Переговорна процедура закупівлі </t>
  </si>
  <si>
    <t xml:space="preserve">кошти місцевих бюджетів</t>
  </si>
  <si>
    <t xml:space="preserve">35.30.1 - Пара та гаряча вода; постачання пари та гарячої води (постачання пари та гарячої води трубопроводами -35.30.12-00.00)   (Централізоване опалення - за кодом CPV за ДК 021:2015 - 09323000-9 (централізоване опалення (теплова енергія))</t>
  </si>
  <si>
    <t xml:space="preserve">№ 3-Т від 25.01.16р.</t>
  </si>
  <si>
    <t xml:space="preserve">ПАТ "Херсонська теплоелектроцентраль"</t>
  </si>
  <si>
    <t xml:space="preserve">35.11.1 -  Енергія електрична (енергія електрична - 35.11.10 - 00.00)  (Електрична енергія - за кодом CPV за ДК 021:2015 - 09310000-5 (електроенергія))</t>
  </si>
  <si>
    <t xml:space="preserve">за лотами:</t>
  </si>
  <si>
    <t xml:space="preserve">Місце поставки: </t>
  </si>
  <si>
    <t xml:space="preserve">Лот №1 - Енергія електрична </t>
  </si>
  <si>
    <t xml:space="preserve">№1 </t>
  </si>
  <si>
    <t xml:space="preserve">№ 10 від 25.01.16р.</t>
  </si>
  <si>
    <t xml:space="preserve">ПАТ «ЕК «Херсонобленерго»</t>
  </si>
  <si>
    <t xml:space="preserve">ПАТ «ЕК «Херсон-обленерго»</t>
  </si>
  <si>
    <t xml:space="preserve">вул. Бєлінського, 6, м. Херсон</t>
  </si>
  <si>
    <t xml:space="preserve">Лот №2 - Енергія електрична </t>
  </si>
  <si>
    <t xml:space="preserve">№2 </t>
  </si>
  <si>
    <t xml:space="preserve">№ 8 від 25.01.16р.</t>
  </si>
  <si>
    <t xml:space="preserve">ПАТ «ЕК «Херсонобленерго» Скадовський РЕЗ і ЕМ</t>
  </si>
  <si>
    <t xml:space="preserve">ПАТ «ЕК «Херсон-обленерго» Скадовський РЕЗ і ЕМ</t>
  </si>
  <si>
    <t xml:space="preserve">вул. Комунарів,123, м.Скадовськ, Херс. обл.</t>
  </si>
  <si>
    <t xml:space="preserve">Лот №3 - Енергія електрична </t>
  </si>
  <si>
    <t xml:space="preserve">№3 </t>
  </si>
  <si>
    <t xml:space="preserve">№ 6 від 25.01.16р.</t>
  </si>
  <si>
    <t xml:space="preserve">ПАТ «ЕК «Херсонобленерго» Чаплинський РЕЗ і ЕМ</t>
  </si>
  <si>
    <t xml:space="preserve">ПАТ «ЕК «Херсон-обленерго» Чаплинський РЕЗ і ЕМ</t>
  </si>
  <si>
    <t xml:space="preserve">вул. Леніна,57, смт.Чаплинка, Херс. обл.</t>
  </si>
  <si>
    <t xml:space="preserve">Лот №4 - Енергія електрична </t>
  </si>
  <si>
    <t xml:space="preserve">№4</t>
  </si>
  <si>
    <t xml:space="preserve">№ 7 від 25.01.16р.</t>
  </si>
  <si>
    <t xml:space="preserve">ПАТ «ЕК «Херсонобленерго» Іванівський РЕЗ і ЕМ</t>
  </si>
  <si>
    <t xml:space="preserve">ПАТ «ЕК «Херсон-обленерго» Іванівський РЕЗ і ЕМ</t>
  </si>
  <si>
    <t xml:space="preserve">вул. Крупськой, 8, смт. Іванівка, Херсонська обл.</t>
  </si>
  <si>
    <t xml:space="preserve">Лот №5 - Енергія електрична </t>
  </si>
  <si>
    <t xml:space="preserve">№5</t>
  </si>
  <si>
    <t xml:space="preserve">№ 9 від 25.01.16р.</t>
  </si>
  <si>
    <t xml:space="preserve">ПАТ «ЕК «Херсонобленерго»  Генічеський РЕЗ і ЕМ</t>
  </si>
  <si>
    <t xml:space="preserve">ПАТ «ЕК «Херсон-обленерго»  Генічеський РЕЗ і ЕМ</t>
  </si>
  <si>
    <t xml:space="preserve">вул. Миру, 54,  м.Генічеськ, Херсонська обл.</t>
  </si>
  <si>
    <t xml:space="preserve">Запит цінових пропозицій</t>
  </si>
  <si>
    <t xml:space="preserve">06.20.1 - Газ природний, скраплений або в газоподібному стані (Газ природний, скраплений або в газоподібному стані - 06.20.10-00.00) (газ природний) (Природний газ - за кодом CPV за ДК 021:2015 - 09123000-7 (природний газ))</t>
  </si>
  <si>
    <t xml:space="preserve">Торги відмінені, згідно статті 30 ЗУ «Про здійснення державних закупівель», а саме: подання для участі в торгах менше двох пропозицій конкурсних торгів</t>
  </si>
  <si>
    <t xml:space="preserve">№ 1-8989Б-РГ від 04.03.16р.</t>
  </si>
  <si>
    <t xml:space="preserve">ТОВ «Херсонрегіонгаз»</t>
  </si>
  <si>
    <t xml:space="preserve">Відкриті торги</t>
  </si>
  <si>
    <t xml:space="preserve">21.20.1 - Ліки  (21.20.13-80.00 - Ліки, інші, зі змішаних чи незмішаних препаратів, розфасовані для роздрібної торгівлі, н. в. і. у.)  (Фармацевтична продукція - за кодом CPV за ДК 021:2015 - 33600000-6 (фармацевтична продукція))</t>
  </si>
  <si>
    <t xml:space="preserve">№147 від 13.06.2016</t>
  </si>
  <si>
    <t xml:space="preserve">1) ТОВ «ФАРМПЛАНЕТА»;                      2) ТОВ «ФРАМ КО»;                                  3) ТОВ «БАДМ- Б»;                              4) ПАТ «МЕДФАРКОМ-ЦЕНТР»;                                                                 5) ТОВ «Херсон Фарма – Опт»</t>
  </si>
  <si>
    <t xml:space="preserve">ТОВ «ФАРМПЛАНЕТА»</t>
  </si>
  <si>
    <t xml:space="preserve">26.60.1 - Устаткування радіологічне, електромедичне та електротерапевтичне устаткування (за кодом CPV за ДК 021:2015 - 33000000-0 - Медичне обладнання, фармацевтична продукція та засоби особистої гігієни (33182100-0 - Дефібрилятори – Дефібрилятор/монітор)</t>
  </si>
  <si>
    <t xml:space="preserve">№461Н/2016 від 13.06.2016</t>
  </si>
  <si>
    <t xml:space="preserve">1) ТОВ «Західмедінвест»;              2) ТОВ «ЗДРАВО»</t>
  </si>
  <si>
    <t xml:space="preserve">Товариство з обмеженою відповідальністю «ЗДРАВО»</t>
  </si>
  <si>
    <t xml:space="preserve">19.20.2 - Паливо рідинне та газ; оливи мастильні (19.20.21 - 00.00 - Бензин моторний (газолін), зокрема авіаційний бензин; 19.20.27 - 00.00 - Оливи мінеральні середні; середні дистиляти, н.в.і.у.) (Паливо - за кодом CPV за ДК 021:2015 - 09100000-0 (бензин марки А-92, дизельне паливо, мастильні оливи та мастильні матеріали)</t>
  </si>
  <si>
    <t xml:space="preserve">1) ПП «Тедекс Мастила Україна», (лот  № 9);       2) ТОВ «Динаміка ДП», (лот №9);      3) ТОВ «КИЇВ-АГРОНАФТОТРЕЙД», (лот  №9);      4) ТОВ «ТЕХАВТОСЕРВІС», (лот №9);      5) ТОВ «ТОРГОВИЙ ДІМ «АВІАС», (лоти №1,2,3,4,5,6,7,8);      6) ТОВ «МАЙДАН ФУДС», (лоти №1,2,3,4,5,6,7,8);                        7) ПП «Оригінал Авто», (лот №9);      8) ТОВ «ЗАПОРІЖПРОМ ОЙЛ», (лоти №1,2,3,4,5,6,7,8,9);                    9) ПП «ВЕРМОНТ І К», (лоти №1,2,3,4,5,6,7,8);   10) ТОВ «ЗАПОРІЗЬКА ТРЕЙДИНГОВА КОМПАНІЯ», (лоти №1,2,3,4,5,6, 7,8,9);    11) ТОВ «Консалт - Холдінг», (лоти №1,4);   12) ТОВ «ТЕХОЙЛ РІТЕЙЛ», (лоти №1,2,3,4,5,6,7,8)</t>
  </si>
  <si>
    <t xml:space="preserve">Лоти №1, №2, №3, №4, №5, №6, №7, №8 – ТОВ «ЗАПОРІЗЬКА ТРЕЙДИНГОВА КОМПАНІЯ»; Лот №9 - ПП «Тедекс Мастила Україна»</t>
  </si>
  <si>
    <t xml:space="preserve">лот №1</t>
  </si>
  <si>
    <t xml:space="preserve">№ 82 від 29.04.16р.</t>
  </si>
  <si>
    <t xml:space="preserve">лот №2</t>
  </si>
  <si>
    <t xml:space="preserve">№ 83 від 29.04.16р.</t>
  </si>
  <si>
    <t xml:space="preserve">лот №3</t>
  </si>
  <si>
    <t xml:space="preserve">№ 84 від 29.04.16р.</t>
  </si>
  <si>
    <t xml:space="preserve">лот №4</t>
  </si>
  <si>
    <t xml:space="preserve">№ 85 від 29.04.16р.</t>
  </si>
  <si>
    <t xml:space="preserve">лот №5</t>
  </si>
  <si>
    <t xml:space="preserve">№ 86 від 29.04.16р.</t>
  </si>
  <si>
    <t xml:space="preserve">лот №6</t>
  </si>
  <si>
    <t xml:space="preserve">№ 87 від 29.04.16р.</t>
  </si>
  <si>
    <t xml:space="preserve">лот №7</t>
  </si>
  <si>
    <t xml:space="preserve">№ 88 від 29.04.16р.</t>
  </si>
  <si>
    <t xml:space="preserve">лот №8</t>
  </si>
  <si>
    <t xml:space="preserve">№ 89 від 29.04.16р.</t>
  </si>
  <si>
    <t xml:space="preserve">лот №9</t>
  </si>
  <si>
    <t xml:space="preserve">№ 90 від 29.04.16р.</t>
  </si>
  <si>
    <t xml:space="preserve">       Всього за укладеними договорами:</t>
  </si>
  <si>
    <t xml:space="preserve">Головний лікар</t>
  </si>
  <si>
    <t xml:space="preserve">Ю.В.Бовкун</t>
  </si>
  <si>
    <t xml:space="preserve">Вик.: Коваленко М.М.  (0552) 42-49-7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;[RED]#,##0.00_р_."/>
    <numFmt numFmtId="166" formatCode="#,##0.00"/>
    <numFmt numFmtId="167" formatCode="0.00"/>
    <numFmt numFmtId="168" formatCode="#,##0.00;[RED]#,##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43" activeCellId="0" sqref="G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1.85"/>
    <col collapsed="false" customWidth="true" hidden="false" outlineLevel="0" max="3" min="3" style="1" width="12.14"/>
    <col collapsed="false" customWidth="true" hidden="false" outlineLevel="0" max="4" min="4" style="1" width="10.41"/>
    <col collapsed="false" customWidth="true" hidden="false" outlineLevel="0" max="5" min="5" style="1" width="22.7"/>
    <col collapsed="false" customWidth="false" hidden="false" outlineLevel="0" max="6" min="6" style="2" width="9.14"/>
    <col collapsed="false" customWidth="true" hidden="false" outlineLevel="0" max="7" min="7" style="2" width="12.7"/>
    <col collapsed="false" customWidth="true" hidden="false" outlineLevel="0" max="8" min="8" style="3" width="12.99"/>
    <col collapsed="false" customWidth="true" hidden="false" outlineLevel="0" max="9" min="9" style="2" width="27.42"/>
    <col collapsed="false" customWidth="true" hidden="false" outlineLevel="0" max="10" min="10" style="1" width="19.85"/>
    <col collapsed="false" customWidth="true" hidden="false" outlineLevel="0" max="11" min="11" style="1" width="16.84"/>
    <col collapsed="false" customWidth="false" hidden="false" outlineLevel="0" max="12" min="12" style="2" width="9.14"/>
    <col collapsed="false" customWidth="true" hidden="false" outlineLevel="0" max="13" min="13" style="1" width="10.13"/>
    <col collapsed="false" customWidth="true" hidden="false" outlineLevel="0" max="14" min="14" style="1" width="7.56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I1" s="4" t="s">
        <v>0</v>
      </c>
      <c r="J1" s="4"/>
      <c r="K1" s="4"/>
    </row>
    <row r="2" customFormat="false" ht="15.75" hidden="false" customHeight="false" outlineLevel="0" collapsed="false">
      <c r="I2" s="4" t="s">
        <v>1</v>
      </c>
      <c r="J2" s="4"/>
      <c r="K2" s="4"/>
    </row>
    <row r="3" customFormat="false" ht="15.75" hidden="false" customHeight="false" outlineLevel="0" collapsed="false">
      <c r="I3" s="4" t="s">
        <v>2</v>
      </c>
      <c r="J3" s="4"/>
      <c r="K3" s="4"/>
    </row>
    <row r="4" customFormat="false" ht="15.75" hidden="false" customHeight="true" outlineLevel="0" collapsed="false"/>
    <row r="5" customFormat="false" ht="19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6"/>
    </row>
    <row r="7" customFormat="false" ht="9.75" hidden="false" customHeight="true" outlineLevel="0" collapsed="false"/>
    <row r="8" s="9" customFormat="true" ht="51" hidden="false" customHeight="tru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7" t="s">
        <v>9</v>
      </c>
      <c r="F8" s="7" t="s">
        <v>10</v>
      </c>
      <c r="G8" s="7"/>
      <c r="H8" s="7" t="s">
        <v>11</v>
      </c>
      <c r="I8" s="7" t="s">
        <v>12</v>
      </c>
      <c r="J8" s="7" t="s">
        <v>13</v>
      </c>
      <c r="K8" s="8" t="s">
        <v>14</v>
      </c>
    </row>
    <row r="9" s="12" customFormat="true" ht="12.7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1" t="n">
        <v>6</v>
      </c>
      <c r="G9" s="11"/>
      <c r="H9" s="10" t="n">
        <v>7</v>
      </c>
      <c r="I9" s="10" t="n">
        <v>8</v>
      </c>
      <c r="J9" s="10" t="n">
        <v>9</v>
      </c>
      <c r="K9" s="10" t="n">
        <v>10</v>
      </c>
    </row>
    <row r="10" s="18" customFormat="true" ht="127.5" hidden="false" customHeight="true" outlineLevel="0" collapsed="false">
      <c r="A10" s="13" t="n">
        <v>1</v>
      </c>
      <c r="B10" s="14" t="s">
        <v>15</v>
      </c>
      <c r="C10" s="15" t="s">
        <v>16</v>
      </c>
      <c r="D10" s="15" t="s">
        <v>17</v>
      </c>
      <c r="E10" s="16" t="s">
        <v>18</v>
      </c>
      <c r="F10" s="17" t="n">
        <v>366144</v>
      </c>
      <c r="G10" s="17"/>
      <c r="H10" s="15" t="s">
        <v>19</v>
      </c>
      <c r="I10" s="14" t="s">
        <v>20</v>
      </c>
      <c r="J10" s="14" t="s">
        <v>20</v>
      </c>
      <c r="K10" s="16"/>
      <c r="M10" s="19"/>
      <c r="N10" s="20"/>
    </row>
    <row r="11" s="31" customFormat="true" ht="89.25" hidden="false" customHeight="true" outlineLevel="0" collapsed="false">
      <c r="A11" s="21" t="n">
        <v>2</v>
      </c>
      <c r="B11" s="22" t="s">
        <v>15</v>
      </c>
      <c r="C11" s="15" t="s">
        <v>16</v>
      </c>
      <c r="D11" s="15" t="s">
        <v>17</v>
      </c>
      <c r="E11" s="23" t="s">
        <v>21</v>
      </c>
      <c r="F11" s="24" t="s">
        <v>22</v>
      </c>
      <c r="G11" s="25" t="n">
        <f aca="false">G12+G13+G14+G15+G16</f>
        <v>467539.2</v>
      </c>
      <c r="H11" s="26" t="s">
        <v>22</v>
      </c>
      <c r="I11" s="27"/>
      <c r="J11" s="28"/>
      <c r="K11" s="29" t="s">
        <v>23</v>
      </c>
      <c r="L11" s="18"/>
      <c r="M11" s="30"/>
    </row>
    <row r="12" s="31" customFormat="true" ht="30.75" hidden="false" customHeight="true" outlineLevel="0" collapsed="false">
      <c r="A12" s="21"/>
      <c r="B12" s="22"/>
      <c r="C12" s="15"/>
      <c r="D12" s="15"/>
      <c r="E12" s="23" t="s">
        <v>24</v>
      </c>
      <c r="F12" s="32" t="s">
        <v>25</v>
      </c>
      <c r="G12" s="33" t="n">
        <v>322681.28</v>
      </c>
      <c r="H12" s="15" t="s">
        <v>26</v>
      </c>
      <c r="I12" s="27" t="s">
        <v>27</v>
      </c>
      <c r="J12" s="28" t="s">
        <v>28</v>
      </c>
      <c r="K12" s="34" t="s">
        <v>29</v>
      </c>
      <c r="L12" s="18"/>
      <c r="M12" s="30"/>
    </row>
    <row r="13" s="31" customFormat="true" ht="53.25" hidden="false" customHeight="true" outlineLevel="0" collapsed="false">
      <c r="A13" s="21"/>
      <c r="B13" s="22"/>
      <c r="C13" s="15"/>
      <c r="D13" s="15"/>
      <c r="E13" s="23" t="s">
        <v>30</v>
      </c>
      <c r="F13" s="15" t="s">
        <v>31</v>
      </c>
      <c r="G13" s="33" t="n">
        <v>46728.36</v>
      </c>
      <c r="H13" s="15" t="s">
        <v>32</v>
      </c>
      <c r="I13" s="27" t="s">
        <v>33</v>
      </c>
      <c r="J13" s="28" t="s">
        <v>34</v>
      </c>
      <c r="K13" s="35" t="s">
        <v>35</v>
      </c>
      <c r="L13" s="18"/>
      <c r="M13" s="30"/>
    </row>
    <row r="14" s="31" customFormat="true" ht="38.25" hidden="false" customHeight="false" outlineLevel="0" collapsed="false">
      <c r="A14" s="21"/>
      <c r="B14" s="22"/>
      <c r="C14" s="15"/>
      <c r="D14" s="15"/>
      <c r="E14" s="23" t="s">
        <v>36</v>
      </c>
      <c r="F14" s="15" t="s">
        <v>37</v>
      </c>
      <c r="G14" s="33" t="n">
        <v>9536.4</v>
      </c>
      <c r="H14" s="15" t="s">
        <v>38</v>
      </c>
      <c r="I14" s="27" t="s">
        <v>39</v>
      </c>
      <c r="J14" s="28" t="s">
        <v>40</v>
      </c>
      <c r="K14" s="35" t="s">
        <v>41</v>
      </c>
      <c r="L14" s="18"/>
      <c r="M14" s="30"/>
    </row>
    <row r="15" s="31" customFormat="true" ht="38.25" hidden="false" customHeight="false" outlineLevel="0" collapsed="false">
      <c r="A15" s="21"/>
      <c r="B15" s="22"/>
      <c r="C15" s="15"/>
      <c r="D15" s="15"/>
      <c r="E15" s="23" t="s">
        <v>42</v>
      </c>
      <c r="F15" s="32" t="s">
        <v>43</v>
      </c>
      <c r="G15" s="36" t="n">
        <v>46728.36</v>
      </c>
      <c r="H15" s="15" t="s">
        <v>44</v>
      </c>
      <c r="I15" s="27" t="s">
        <v>45</v>
      </c>
      <c r="J15" s="27" t="s">
        <v>46</v>
      </c>
      <c r="K15" s="35" t="s">
        <v>47</v>
      </c>
      <c r="L15" s="18"/>
      <c r="M15" s="37"/>
    </row>
    <row r="16" s="31" customFormat="true" ht="41.25" hidden="false" customHeight="true" outlineLevel="0" collapsed="false">
      <c r="A16" s="21"/>
      <c r="B16" s="22"/>
      <c r="C16" s="15"/>
      <c r="D16" s="15"/>
      <c r="E16" s="23" t="s">
        <v>48</v>
      </c>
      <c r="F16" s="15" t="s">
        <v>49</v>
      </c>
      <c r="G16" s="36" t="n">
        <v>41864.8</v>
      </c>
      <c r="H16" s="15" t="s">
        <v>50</v>
      </c>
      <c r="I16" s="27" t="s">
        <v>51</v>
      </c>
      <c r="J16" s="27" t="s">
        <v>52</v>
      </c>
      <c r="K16" s="35" t="s">
        <v>53</v>
      </c>
      <c r="L16" s="18"/>
      <c r="M16" s="37"/>
    </row>
    <row r="17" s="31" customFormat="true" ht="139.5" hidden="false" customHeight="true" outlineLevel="0" collapsed="false">
      <c r="A17" s="21" t="n">
        <v>3</v>
      </c>
      <c r="B17" s="22" t="s">
        <v>15</v>
      </c>
      <c r="C17" s="15" t="s">
        <v>54</v>
      </c>
      <c r="D17" s="15" t="s">
        <v>17</v>
      </c>
      <c r="E17" s="23" t="s">
        <v>55</v>
      </c>
      <c r="F17" s="38" t="s">
        <v>56</v>
      </c>
      <c r="G17" s="38"/>
      <c r="H17" s="38"/>
      <c r="I17" s="38"/>
      <c r="J17" s="38"/>
      <c r="K17" s="38"/>
      <c r="L17" s="18"/>
      <c r="M17" s="30"/>
    </row>
    <row r="18" s="31" customFormat="true" ht="143.25" hidden="false" customHeight="true" outlineLevel="0" collapsed="false">
      <c r="A18" s="21" t="n">
        <v>4</v>
      </c>
      <c r="B18" s="22" t="s">
        <v>15</v>
      </c>
      <c r="C18" s="15" t="s">
        <v>54</v>
      </c>
      <c r="D18" s="15" t="s">
        <v>17</v>
      </c>
      <c r="E18" s="23" t="s">
        <v>55</v>
      </c>
      <c r="F18" s="38" t="s">
        <v>56</v>
      </c>
      <c r="G18" s="38"/>
      <c r="H18" s="38"/>
      <c r="I18" s="38"/>
      <c r="J18" s="38"/>
      <c r="K18" s="38"/>
      <c r="L18" s="18"/>
      <c r="M18" s="30"/>
    </row>
    <row r="19" s="18" customFormat="true" ht="141" hidden="false" customHeight="true" outlineLevel="0" collapsed="false">
      <c r="A19" s="13" t="n">
        <v>5</v>
      </c>
      <c r="B19" s="14" t="s">
        <v>15</v>
      </c>
      <c r="C19" s="15" t="s">
        <v>16</v>
      </c>
      <c r="D19" s="15" t="s">
        <v>17</v>
      </c>
      <c r="E19" s="39" t="s">
        <v>55</v>
      </c>
      <c r="F19" s="40" t="n">
        <v>305016</v>
      </c>
      <c r="G19" s="40"/>
      <c r="H19" s="41" t="s">
        <v>57</v>
      </c>
      <c r="I19" s="42" t="s">
        <v>58</v>
      </c>
      <c r="J19" s="43" t="s">
        <v>58</v>
      </c>
      <c r="K19" s="39"/>
      <c r="L19" s="44"/>
    </row>
    <row r="20" s="18" customFormat="true" ht="135" hidden="false" customHeight="true" outlineLevel="0" collapsed="false">
      <c r="A20" s="21" t="n">
        <v>6</v>
      </c>
      <c r="B20" s="14" t="s">
        <v>15</v>
      </c>
      <c r="C20" s="15" t="s">
        <v>59</v>
      </c>
      <c r="D20" s="15" t="s">
        <v>17</v>
      </c>
      <c r="E20" s="39" t="s">
        <v>60</v>
      </c>
      <c r="F20" s="40" t="n">
        <v>700370.64</v>
      </c>
      <c r="G20" s="40"/>
      <c r="H20" s="41" t="s">
        <v>61</v>
      </c>
      <c r="I20" s="45" t="s">
        <v>62</v>
      </c>
      <c r="J20" s="43" t="s">
        <v>63</v>
      </c>
      <c r="K20" s="39"/>
      <c r="L20" s="44"/>
    </row>
    <row r="21" s="18" customFormat="true" ht="183.75" hidden="false" customHeight="true" outlineLevel="0" collapsed="false">
      <c r="A21" s="13" t="n">
        <v>7</v>
      </c>
      <c r="B21" s="14" t="s">
        <v>15</v>
      </c>
      <c r="C21" s="15" t="s">
        <v>59</v>
      </c>
      <c r="D21" s="15" t="s">
        <v>17</v>
      </c>
      <c r="E21" s="39" t="s">
        <v>64</v>
      </c>
      <c r="F21" s="40" t="n">
        <v>1435500</v>
      </c>
      <c r="G21" s="40"/>
      <c r="H21" s="41" t="s">
        <v>65</v>
      </c>
      <c r="I21" s="45" t="s">
        <v>66</v>
      </c>
      <c r="J21" s="43" t="s">
        <v>67</v>
      </c>
      <c r="K21" s="39"/>
      <c r="L21" s="44"/>
    </row>
    <row r="22" s="18" customFormat="true" ht="41.25" hidden="false" customHeight="true" outlineLevel="0" collapsed="false">
      <c r="A22" s="46" t="n">
        <v>8</v>
      </c>
      <c r="B22" s="47" t="s">
        <v>15</v>
      </c>
      <c r="C22" s="47" t="s">
        <v>59</v>
      </c>
      <c r="D22" s="47" t="s">
        <v>17</v>
      </c>
      <c r="E22" s="41" t="s">
        <v>68</v>
      </c>
      <c r="F22" s="24" t="s">
        <v>22</v>
      </c>
      <c r="G22" s="25" t="n">
        <f aca="false">G23+G24+G25+G26+G27+G28+G29+G30+G31</f>
        <v>3225451.9</v>
      </c>
      <c r="H22" s="15" t="s">
        <v>22</v>
      </c>
      <c r="I22" s="27" t="s">
        <v>69</v>
      </c>
      <c r="J22" s="48" t="s">
        <v>70</v>
      </c>
      <c r="K22" s="15"/>
      <c r="L22" s="44"/>
    </row>
    <row r="23" s="18" customFormat="true" ht="28.5" hidden="false" customHeight="true" outlineLevel="0" collapsed="false">
      <c r="A23" s="46"/>
      <c r="B23" s="47"/>
      <c r="C23" s="47"/>
      <c r="D23" s="47"/>
      <c r="E23" s="41"/>
      <c r="F23" s="49" t="s">
        <v>71</v>
      </c>
      <c r="G23" s="49" t="n">
        <v>1629254.7</v>
      </c>
      <c r="H23" s="15" t="s">
        <v>72</v>
      </c>
      <c r="I23" s="27"/>
      <c r="J23" s="48"/>
      <c r="K23" s="15"/>
      <c r="L23" s="44"/>
    </row>
    <row r="24" s="18" customFormat="true" ht="25.5" hidden="false" customHeight="false" outlineLevel="0" collapsed="false">
      <c r="A24" s="46"/>
      <c r="B24" s="47"/>
      <c r="C24" s="47"/>
      <c r="D24" s="47"/>
      <c r="E24" s="41"/>
      <c r="F24" s="49" t="s">
        <v>73</v>
      </c>
      <c r="G24" s="49" t="n">
        <v>150663.4</v>
      </c>
      <c r="H24" s="15" t="s">
        <v>74</v>
      </c>
      <c r="I24" s="27"/>
      <c r="J24" s="48"/>
      <c r="K24" s="15"/>
      <c r="L24" s="44"/>
    </row>
    <row r="25" s="18" customFormat="true" ht="25.5" hidden="false" customHeight="false" outlineLevel="0" collapsed="false">
      <c r="A25" s="46"/>
      <c r="B25" s="47"/>
      <c r="C25" s="47"/>
      <c r="D25" s="47"/>
      <c r="E25" s="41"/>
      <c r="F25" s="49" t="s">
        <v>75</v>
      </c>
      <c r="G25" s="49" t="n">
        <v>193619.3</v>
      </c>
      <c r="H25" s="15" t="s">
        <v>76</v>
      </c>
      <c r="I25" s="27"/>
      <c r="J25" s="48"/>
      <c r="K25" s="15"/>
      <c r="L25" s="44"/>
    </row>
    <row r="26" s="18" customFormat="true" ht="25.5" hidden="false" customHeight="false" outlineLevel="0" collapsed="false">
      <c r="A26" s="46"/>
      <c r="B26" s="47"/>
      <c r="C26" s="47"/>
      <c r="D26" s="47"/>
      <c r="E26" s="41"/>
      <c r="F26" s="49" t="s">
        <v>77</v>
      </c>
      <c r="G26" s="49" t="n">
        <v>291876.15</v>
      </c>
      <c r="H26" s="15" t="s">
        <v>78</v>
      </c>
      <c r="I26" s="27"/>
      <c r="J26" s="48"/>
      <c r="K26" s="15"/>
      <c r="L26" s="44"/>
    </row>
    <row r="27" s="18" customFormat="true" ht="25.5" hidden="false" customHeight="false" outlineLevel="0" collapsed="false">
      <c r="A27" s="46"/>
      <c r="B27" s="47"/>
      <c r="C27" s="47"/>
      <c r="D27" s="47"/>
      <c r="E27" s="41"/>
      <c r="F27" s="49" t="s">
        <v>79</v>
      </c>
      <c r="G27" s="49" t="n">
        <v>289319.1</v>
      </c>
      <c r="H27" s="15" t="s">
        <v>80</v>
      </c>
      <c r="I27" s="27"/>
      <c r="J27" s="48"/>
      <c r="K27" s="15"/>
      <c r="L27" s="44"/>
    </row>
    <row r="28" s="18" customFormat="true" ht="25.5" hidden="false" customHeight="false" outlineLevel="0" collapsed="false">
      <c r="A28" s="46"/>
      <c r="B28" s="47"/>
      <c r="C28" s="47"/>
      <c r="D28" s="47"/>
      <c r="E28" s="41"/>
      <c r="F28" s="49" t="s">
        <v>81</v>
      </c>
      <c r="G28" s="49" t="n">
        <v>331258.1</v>
      </c>
      <c r="H28" s="15" t="s">
        <v>82</v>
      </c>
      <c r="I28" s="27"/>
      <c r="J28" s="48"/>
      <c r="K28" s="15"/>
      <c r="L28" s="44"/>
    </row>
    <row r="29" s="18" customFormat="true" ht="25.5" hidden="false" customHeight="false" outlineLevel="0" collapsed="false">
      <c r="A29" s="46"/>
      <c r="B29" s="47"/>
      <c r="C29" s="47"/>
      <c r="D29" s="47"/>
      <c r="E29" s="41"/>
      <c r="F29" s="49" t="s">
        <v>83</v>
      </c>
      <c r="G29" s="49" t="n">
        <v>176034.05</v>
      </c>
      <c r="H29" s="15" t="s">
        <v>84</v>
      </c>
      <c r="I29" s="27"/>
      <c r="J29" s="48"/>
      <c r="K29" s="15"/>
      <c r="L29" s="44"/>
    </row>
    <row r="30" s="18" customFormat="true" ht="25.5" hidden="false" customHeight="false" outlineLevel="0" collapsed="false">
      <c r="A30" s="46"/>
      <c r="B30" s="47"/>
      <c r="C30" s="47"/>
      <c r="D30" s="47"/>
      <c r="E30" s="41"/>
      <c r="F30" s="49" t="s">
        <v>85</v>
      </c>
      <c r="G30" s="49" t="n">
        <v>80827.1</v>
      </c>
      <c r="H30" s="15" t="s">
        <v>86</v>
      </c>
      <c r="I30" s="27"/>
      <c r="J30" s="48"/>
      <c r="K30" s="15"/>
      <c r="L30" s="44"/>
    </row>
    <row r="31" s="18" customFormat="true" ht="27.75" hidden="false" customHeight="true" outlineLevel="0" collapsed="false">
      <c r="A31" s="46"/>
      <c r="B31" s="47"/>
      <c r="C31" s="47"/>
      <c r="D31" s="47"/>
      <c r="E31" s="41"/>
      <c r="F31" s="49" t="s">
        <v>87</v>
      </c>
      <c r="G31" s="49" t="n">
        <v>82600</v>
      </c>
      <c r="H31" s="15" t="s">
        <v>88</v>
      </c>
      <c r="I31" s="27"/>
      <c r="J31" s="48"/>
      <c r="K31" s="15"/>
      <c r="L31" s="44"/>
    </row>
    <row r="32" s="31" customFormat="true" ht="33" hidden="false" customHeight="true" outlineLevel="0" collapsed="false">
      <c r="A32" s="50"/>
      <c r="B32" s="51" t="s">
        <v>89</v>
      </c>
      <c r="C32" s="51"/>
      <c r="D32" s="51"/>
      <c r="E32" s="51"/>
      <c r="F32" s="52" t="n">
        <f aca="false">F10+G11+F19+F20+F21+G22</f>
        <v>6500021.74</v>
      </c>
      <c r="G32" s="52"/>
      <c r="H32" s="13"/>
      <c r="I32" s="53"/>
      <c r="J32" s="54"/>
      <c r="K32" s="50"/>
      <c r="L32" s="18"/>
    </row>
    <row r="33" s="59" customFormat="true" ht="15" hidden="false" customHeight="false" outlineLevel="0" collapsed="false">
      <c r="A33" s="55"/>
      <c r="B33" s="55"/>
      <c r="C33" s="55"/>
      <c r="D33" s="55"/>
      <c r="E33" s="55"/>
      <c r="F33" s="56"/>
      <c r="G33" s="56"/>
      <c r="H33" s="57"/>
      <c r="I33" s="56"/>
      <c r="J33" s="58"/>
      <c r="K33" s="31"/>
      <c r="L33" s="9"/>
    </row>
    <row r="34" s="59" customFormat="true" ht="15" hidden="false" customHeight="false" outlineLevel="0" collapsed="false">
      <c r="A34" s="55"/>
      <c r="B34" s="55"/>
      <c r="C34" s="55"/>
      <c r="D34" s="55"/>
      <c r="E34" s="55"/>
      <c r="F34" s="56"/>
      <c r="G34" s="56"/>
      <c r="H34" s="57"/>
      <c r="I34" s="56"/>
      <c r="J34" s="55"/>
      <c r="K34" s="31"/>
      <c r="L34" s="9"/>
    </row>
    <row r="35" s="59" customFormat="true" ht="15" hidden="false" customHeight="false" outlineLevel="0" collapsed="false">
      <c r="A35" s="60"/>
      <c r="B35" s="60"/>
      <c r="C35" s="60"/>
      <c r="D35" s="60"/>
      <c r="E35" s="60"/>
      <c r="F35" s="61"/>
      <c r="G35" s="61"/>
      <c r="H35" s="62"/>
      <c r="I35" s="61"/>
      <c r="J35" s="60"/>
      <c r="L35" s="9"/>
    </row>
    <row r="36" customFormat="false" ht="15.75" hidden="false" customHeight="false" outlineLevel="0" collapsed="false">
      <c r="B36" s="63" t="s">
        <v>90</v>
      </c>
      <c r="C36" s="63"/>
      <c r="D36" s="64"/>
      <c r="E36" s="64"/>
      <c r="F36" s="64"/>
      <c r="G36" s="6"/>
      <c r="H36" s="63" t="s">
        <v>91</v>
      </c>
      <c r="I36" s="63"/>
    </row>
    <row r="37" customFormat="false" ht="15.75" hidden="false" customHeight="false" outlineLevel="0" collapsed="false">
      <c r="B37" s="65"/>
      <c r="C37" s="65"/>
      <c r="D37" s="6"/>
      <c r="E37" s="6"/>
      <c r="F37" s="6"/>
      <c r="G37" s="6"/>
      <c r="H37" s="65"/>
      <c r="I37" s="65"/>
    </row>
    <row r="38" customFormat="false" ht="15.75" hidden="false" customHeight="false" outlineLevel="0" collapsed="false">
      <c r="B38" s="65"/>
      <c r="C38" s="65"/>
      <c r="D38" s="6"/>
      <c r="E38" s="6"/>
      <c r="F38" s="6"/>
      <c r="G38" s="6"/>
      <c r="H38" s="65"/>
      <c r="I38" s="65"/>
    </row>
    <row r="39" customFormat="false" ht="15.75" hidden="false" customHeight="false" outlineLevel="0" collapsed="false">
      <c r="B39" s="65"/>
      <c r="C39" s="65"/>
      <c r="D39" s="6"/>
      <c r="E39" s="6"/>
      <c r="F39" s="6"/>
      <c r="G39" s="6"/>
      <c r="H39" s="65"/>
      <c r="I39" s="65"/>
    </row>
    <row r="40" customFormat="false" ht="15.75" hidden="false" customHeight="false" outlineLevel="0" collapsed="false">
      <c r="A40" s="59"/>
      <c r="B40" s="66" t="s">
        <v>92</v>
      </c>
      <c r="C40" s="66"/>
      <c r="D40" s="66"/>
      <c r="E40" s="59"/>
      <c r="F40" s="9"/>
      <c r="G40" s="9"/>
      <c r="H40" s="67"/>
      <c r="I40" s="9"/>
      <c r="J40" s="59"/>
      <c r="K40" s="59"/>
    </row>
    <row r="41" customFormat="false" ht="15.75" hidden="false" customHeight="false" outlineLevel="0" collapsed="false">
      <c r="A41" s="59"/>
      <c r="B41" s="31"/>
      <c r="C41" s="31"/>
      <c r="D41" s="59"/>
      <c r="E41" s="59"/>
      <c r="F41" s="9"/>
      <c r="G41" s="9"/>
      <c r="H41" s="67"/>
      <c r="I41" s="9"/>
      <c r="J41" s="59"/>
      <c r="K41" s="59"/>
    </row>
    <row r="44" customFormat="false" ht="15.75" hidden="false" customHeight="false" outlineLevel="0" collapsed="false">
      <c r="E44" s="68"/>
      <c r="G44" s="44"/>
      <c r="I44" s="69"/>
    </row>
  </sheetData>
  <mergeCells count="27">
    <mergeCell ref="I1:K1"/>
    <mergeCell ref="I2:K2"/>
    <mergeCell ref="I3:K3"/>
    <mergeCell ref="B5:K5"/>
    <mergeCell ref="B6:J6"/>
    <mergeCell ref="F8:G8"/>
    <mergeCell ref="F9:G9"/>
    <mergeCell ref="F10:G10"/>
    <mergeCell ref="F17:K17"/>
    <mergeCell ref="F18:K18"/>
    <mergeCell ref="F19:G19"/>
    <mergeCell ref="F20:G20"/>
    <mergeCell ref="F21:G21"/>
    <mergeCell ref="A22:A31"/>
    <mergeCell ref="B22:B31"/>
    <mergeCell ref="C22:C31"/>
    <mergeCell ref="D22:D31"/>
    <mergeCell ref="E22:E31"/>
    <mergeCell ref="I22:I31"/>
    <mergeCell ref="J22:J31"/>
    <mergeCell ref="K22:K31"/>
    <mergeCell ref="B32:E32"/>
    <mergeCell ref="F32:G32"/>
    <mergeCell ref="B36:C36"/>
    <mergeCell ref="D36:F36"/>
    <mergeCell ref="H36:I36"/>
    <mergeCell ref="B40:D40"/>
  </mergeCells>
  <printOptions headings="false" gridLines="false" gridLinesSet="true" horizontalCentered="false" verticalCentered="false"/>
  <pageMargins left="0.433333333333333" right="0.275694444444444" top="0.315277777777778" bottom="0.44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2T09:22:20Z</dcterms:created>
  <dc:creator>Деревягина</dc:creator>
  <dc:description/>
  <dc:language>en-US</dc:language>
  <cp:lastModifiedBy>UserUA</cp:lastModifiedBy>
  <cp:lastPrinted>2016-06-30T09:00:27Z</cp:lastPrinted>
  <dcterms:modified xsi:type="dcterms:W3CDTF">2016-06-30T09:00:29Z</dcterms:modified>
  <cp:revision>0</cp:revision>
  <dc:subject/>
  <dc:title/>
</cp:coreProperties>
</file>